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0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57.448897345</v>
      </c>
      <c r="D8" s="19" t="n">
        <v>1902.582706404</v>
      </c>
      <c r="E8" s="19" t="n">
        <v>1983.651450395</v>
      </c>
      <c r="F8" s="19" t="n">
        <v>1901.006497775</v>
      </c>
      <c r="G8" s="19" t="n">
        <v>1950.247056698</v>
      </c>
      <c r="H8" s="19" t="n">
        <v>1956.09767983</v>
      </c>
      <c r="I8" s="19" t="n">
        <v>1992.27400941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89.31245018</v>
      </c>
      <c r="D9" s="19" t="n">
        <v>1753.28964636</v>
      </c>
      <c r="E9" s="19" t="n">
        <v>1839.220398945</v>
      </c>
      <c r="F9" s="19" t="n">
        <v>1477.17223374</v>
      </c>
      <c r="G9" s="19" t="n">
        <v>1763.38261739</v>
      </c>
      <c r="H9" s="19" t="n">
        <v>1814.65961453</v>
      </c>
      <c r="I9" s="19" t="n">
        <v>1821.63919624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08.53995</v>
      </c>
      <c r="D11" s="19" t="n">
        <v>1131.828524</v>
      </c>
      <c r="E11" s="19" t="n">
        <v>1494.457186</v>
      </c>
      <c r="F11" s="19" t="n">
        <v>1185.042449</v>
      </c>
      <c r="G11" s="19" t="n">
        <v>1461.730804</v>
      </c>
      <c r="H11" s="19" t="n">
        <v>1205.754838</v>
      </c>
      <c r="I11" s="19" t="n">
        <v>1461.46937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40.639669</v>
      </c>
      <c r="D13" s="19" t="n">
        <v>1098.197294</v>
      </c>
      <c r="E13" s="19" t="n">
        <v>1336.165164</v>
      </c>
      <c r="F13" s="19" t="n">
        <v>1034.191642</v>
      </c>
      <c r="G13" s="19" t="n">
        <v>1294.404048</v>
      </c>
      <c r="H13" s="19" t="n">
        <v>1048.965775</v>
      </c>
      <c r="I13" s="19" t="n">
        <v>1455.99208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1.9165501432763</v>
      </c>
      <c r="D14" s="20" t="n">
        <v>-2.97140682416659</v>
      </c>
      <c r="E14" s="20" t="n">
        <v>-10.591940905559</v>
      </c>
      <c r="F14" s="20" t="n">
        <v>-12.7295699092717</v>
      </c>
      <c r="G14" s="20" t="n">
        <v>-11.4471663005331</v>
      </c>
      <c r="H14" s="20" t="n">
        <v>-13.0033948907946</v>
      </c>
      <c r="I14" s="20" t="n">
        <v>-0.3747797307594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57.45769</v>
      </c>
      <c r="D15" s="19" t="n">
        <v>1214.043697</v>
      </c>
      <c r="E15" s="19" t="n">
        <v>1477.049163</v>
      </c>
      <c r="F15" s="19" t="n">
        <v>1273.378596</v>
      </c>
      <c r="G15" s="19" t="n">
        <v>1424.79004</v>
      </c>
      <c r="H15" s="19" t="n">
        <v>1139.415594</v>
      </c>
      <c r="I15" s="19" t="n">
        <v>1595.76558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2.4545574564092</v>
      </c>
      <c r="D16" s="20" t="n">
        <v>7.26392481340222</v>
      </c>
      <c r="E16" s="20" t="n">
        <v>-1.16483919131827</v>
      </c>
      <c r="F16" s="20" t="n">
        <v>7.45426014692913</v>
      </c>
      <c r="G16" s="20" t="n">
        <v>-2.52719337233041</v>
      </c>
      <c r="H16" s="20" t="n">
        <v>-5.50188495283483</v>
      </c>
      <c r="I16" s="20" t="n">
        <v>9.1891223327431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15.90845</v>
      </c>
      <c r="D17" s="19" t="n">
        <v>1065.415089</v>
      </c>
      <c r="E17" s="19" t="n">
        <v>1307.058471</v>
      </c>
      <c r="F17" s="19" t="n">
        <v>1116.397308</v>
      </c>
      <c r="G17" s="19" t="n">
        <v>1254.07689</v>
      </c>
      <c r="H17" s="19" t="n">
        <v>1037.112579</v>
      </c>
      <c r="I17" s="19" t="n">
        <v>1427.17989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9.68557786302603</v>
      </c>
      <c r="D18" s="20" t="n">
        <v>-5.86780007675438</v>
      </c>
      <c r="E18" s="20" t="n">
        <v>-12.5395840547017</v>
      </c>
      <c r="F18" s="20" t="n">
        <v>-5.79263139965377</v>
      </c>
      <c r="G18" s="20" t="n">
        <v>-14.2060298265425</v>
      </c>
      <c r="H18" s="20" t="n">
        <v>-13.9864468037075</v>
      </c>
      <c r="I18" s="20" t="n">
        <v>-2.3462334220731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40.657482</v>
      </c>
      <c r="D19" s="19" t="n">
        <v>1204.663221</v>
      </c>
      <c r="E19" s="19" t="n">
        <v>1461.460932</v>
      </c>
      <c r="F19" s="19" t="n">
        <v>1254.709339</v>
      </c>
      <c r="G19" s="19" t="n">
        <v>1430.740425</v>
      </c>
      <c r="H19" s="19" t="n">
        <v>1127.68541</v>
      </c>
      <c r="I19" s="19" t="n">
        <v>1567.00467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0.9390317417067</v>
      </c>
      <c r="D20" s="20" t="n">
        <v>6.43513531030254</v>
      </c>
      <c r="E20" s="20" t="n">
        <v>-2.20790895243486</v>
      </c>
      <c r="F20" s="20" t="n">
        <v>5.87885185537349</v>
      </c>
      <c r="G20" s="20" t="n">
        <v>-2.12011533965047</v>
      </c>
      <c r="H20" s="20" t="n">
        <v>-6.47473479181678</v>
      </c>
      <c r="I20" s="20" t="n">
        <v>7.2211776441339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14.576</v>
      </c>
      <c r="D21" s="21" t="n">
        <v>1163.094</v>
      </c>
      <c r="E21" s="21" t="n">
        <v>1456.567</v>
      </c>
      <c r="F21" s="21" t="n">
        <v>1169.954</v>
      </c>
      <c r="G21" s="21" t="n">
        <v>1159.061</v>
      </c>
      <c r="H21" s="21" t="n">
        <v>1021.629</v>
      </c>
      <c r="I21" s="21" t="n">
        <v>1305.604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52.570571585</v>
      </c>
      <c r="D25" s="19" t="n">
        <v>1878.16774809</v>
      </c>
      <c r="E25" s="19" t="n">
        <v>1899.492479065</v>
      </c>
      <c r="F25" s="19" t="n">
        <v>1889.1556404</v>
      </c>
      <c r="G25" s="19" t="n">
        <v>1885.395769526</v>
      </c>
      <c r="H25" s="19" t="n">
        <v>1909.94934662</v>
      </c>
      <c r="I25" s="19" t="n">
        <v>1838.07121638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36.68936139</v>
      </c>
      <c r="D26" s="19" t="n">
        <v>1857.379975998</v>
      </c>
      <c r="E26" s="19" t="n">
        <v>1880.35968717</v>
      </c>
      <c r="F26" s="19" t="n">
        <v>1822.947235025</v>
      </c>
      <c r="G26" s="19" t="n">
        <v>1896.65523429</v>
      </c>
      <c r="H26" s="19" t="n">
        <v>1884.55745702</v>
      </c>
      <c r="I26" s="19" t="n">
        <v>1809.29385689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98.714817</v>
      </c>
      <c r="D28" s="19" t="n">
        <v>1278.244139</v>
      </c>
      <c r="E28" s="19" t="n">
        <v>1330.884028</v>
      </c>
      <c r="F28" s="19" t="n">
        <v>1280.050801</v>
      </c>
      <c r="G28" s="19" t="n">
        <v>1208.322971</v>
      </c>
      <c r="H28" s="19" t="n">
        <v>1347.833862</v>
      </c>
      <c r="I28" s="19" t="n">
        <v>1203.18693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93.036702</v>
      </c>
      <c r="D30" s="19" t="n">
        <v>1261.418517</v>
      </c>
      <c r="E30" s="19" t="n">
        <v>1178.517157</v>
      </c>
      <c r="F30" s="19" t="n">
        <v>1284.615565</v>
      </c>
      <c r="G30" s="19" t="n">
        <v>1160.169065</v>
      </c>
      <c r="H30" s="19" t="n">
        <v>1101.721863</v>
      </c>
      <c r="I30" s="19" t="n">
        <v>1353.84349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568542180745482</v>
      </c>
      <c r="D31" s="20" t="n">
        <v>-1.31630738500103</v>
      </c>
      <c r="E31" s="20" t="n">
        <v>-11.4485460636995</v>
      </c>
      <c r="F31" s="20" t="n">
        <v>0.356608034340035</v>
      </c>
      <c r="G31" s="20" t="n">
        <v>-3.98518501722666</v>
      </c>
      <c r="H31" s="20" t="n">
        <v>-18.2598171732237</v>
      </c>
      <c r="I31" s="20" t="n">
        <v>12.521458490102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03.059026</v>
      </c>
      <c r="D32" s="19" t="n">
        <v>1323.198843</v>
      </c>
      <c r="E32" s="19" t="n">
        <v>1338.791512</v>
      </c>
      <c r="F32" s="19" t="n">
        <v>1395.970104</v>
      </c>
      <c r="G32" s="19" t="n">
        <v>1196.617518</v>
      </c>
      <c r="H32" s="19" t="n">
        <v>1050.745482</v>
      </c>
      <c r="I32" s="19" t="n">
        <v>1427.7307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434979928809845</v>
      </c>
      <c r="D33" s="20" t="n">
        <v>3.51691062985582</v>
      </c>
      <c r="E33" s="20" t="n">
        <v>0.594152746117415</v>
      </c>
      <c r="F33" s="20" t="n">
        <v>9.05583613630346</v>
      </c>
      <c r="G33" s="20" t="n">
        <v>-0.968735452435592</v>
      </c>
      <c r="H33" s="20" t="n">
        <v>-22.041913946216</v>
      </c>
      <c r="I33" s="20" t="n">
        <v>18.662421848864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09.496307</v>
      </c>
      <c r="D34" s="19" t="n">
        <v>1209.029446</v>
      </c>
      <c r="E34" s="19" t="n">
        <v>1184.56786</v>
      </c>
      <c r="F34" s="19" t="n">
        <v>1258.319951</v>
      </c>
      <c r="G34" s="19" t="n">
        <v>1113.252783</v>
      </c>
      <c r="H34" s="19" t="n">
        <v>933.647231</v>
      </c>
      <c r="I34" s="19" t="n">
        <v>1273.27858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93333196637655</v>
      </c>
      <c r="D35" s="20" t="n">
        <v>-5.41482576670746</v>
      </c>
      <c r="E35" s="20" t="n">
        <v>-10.9939081784517</v>
      </c>
      <c r="F35" s="20" t="n">
        <v>-1.69765527922982</v>
      </c>
      <c r="G35" s="20" t="n">
        <v>-7.86794510091294</v>
      </c>
      <c r="H35" s="20" t="n">
        <v>-30.7297985810658</v>
      </c>
      <c r="I35" s="20" t="n">
        <v>5.8254995783539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995.280909</v>
      </c>
      <c r="D36" s="19" t="n">
        <v>1291.727869</v>
      </c>
      <c r="E36" s="19" t="n">
        <v>1350.477223</v>
      </c>
      <c r="F36" s="19" t="n">
        <v>1365.082169</v>
      </c>
      <c r="G36" s="19" t="n">
        <v>1156.10664</v>
      </c>
      <c r="H36" s="19" t="n">
        <v>1030.529578</v>
      </c>
      <c r="I36" s="19" t="n">
        <v>1412.71784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343832687925375</v>
      </c>
      <c r="D37" s="20" t="n">
        <v>1.05486343246986</v>
      </c>
      <c r="E37" s="20" t="n">
        <v>1.47219401448855</v>
      </c>
      <c r="F37" s="20" t="n">
        <v>6.64281198320971</v>
      </c>
      <c r="G37" s="20" t="n">
        <v>-4.32138859007093</v>
      </c>
      <c r="H37" s="20" t="n">
        <v>-23.5417949456444</v>
      </c>
      <c r="I37" s="20" t="n">
        <v>17.414659466657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71.1692</v>
      </c>
      <c r="D38" s="21" t="n">
        <v>1190.166</v>
      </c>
      <c r="E38" s="21" t="n">
        <v>1067.884</v>
      </c>
      <c r="F38" s="21" t="n">
        <v>832.984</v>
      </c>
      <c r="G38" s="21" t="n">
        <v>736.8215</v>
      </c>
      <c r="H38" s="21" t="n">
        <v>746.7652</v>
      </c>
      <c r="I38" s="21" t="n">
        <v>782.598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3.87207</v>
      </c>
      <c r="F7" s="9"/>
      <c r="G7" s="13"/>
      <c r="H7" s="9"/>
      <c r="I7" s="27" t="n">
        <v>4407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8.649902</v>
      </c>
      <c r="F8" s="9"/>
      <c r="G8" s="13"/>
      <c r="H8" s="9"/>
      <c r="I8" s="27" t="n">
        <v>44077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82659</v>
      </c>
      <c r="E13" s="9"/>
      <c r="F13" s="27" t="n">
        <v>4407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757223</v>
      </c>
      <c r="E14" s="9"/>
      <c r="F14" s="27" t="n">
        <v>44077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0144</v>
      </c>
      <c r="E19" s="28" t="n">
        <v>0.28963</v>
      </c>
      <c r="F19" s="28" t="n">
        <v>0.51795</v>
      </c>
      <c r="G19" s="28" t="n">
        <v>0.53319</v>
      </c>
      <c r="H19" s="28" t="n">
        <v>0.33679</v>
      </c>
      <c r="I19" s="28" t="n">
        <v>0.5359</v>
      </c>
      <c r="J19" s="28" t="n">
        <v>0.41301</v>
      </c>
      <c r="K19" s="28" t="n">
        <v>0.40825</v>
      </c>
      <c r="L19" s="28" t="n">
        <v>0.48726</v>
      </c>
      <c r="M19" s="28" t="n">
        <v>0.62644</v>
      </c>
      <c r="N19" s="28" t="n">
        <v>0.5031</v>
      </c>
      <c r="O19" s="28" t="n">
        <v>0.47544</v>
      </c>
      <c r="P19" s="28" t="n">
        <v>0.30639</v>
      </c>
      <c r="Q19" s="28" t="n">
        <v>0.431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79889</v>
      </c>
      <c r="E20" s="28" t="n">
        <v>0.86518</v>
      </c>
      <c r="F20" s="28" t="n">
        <v>0.70739</v>
      </c>
      <c r="G20" s="28" t="n">
        <v>0.6114</v>
      </c>
      <c r="H20" s="28" t="n">
        <v>0.6059</v>
      </c>
      <c r="I20" s="28" t="n">
        <v>0.61299</v>
      </c>
      <c r="J20" s="28" t="n">
        <v>0.56566</v>
      </c>
      <c r="K20" s="28" t="n">
        <v>0.83713</v>
      </c>
      <c r="L20" s="28" t="n">
        <v>0.66889</v>
      </c>
      <c r="M20" s="28" t="n">
        <v>0.7106</v>
      </c>
      <c r="N20" s="28" t="n">
        <v>0.58337</v>
      </c>
      <c r="O20" s="28" t="n">
        <v>0.60034</v>
      </c>
      <c r="P20" s="28" t="n">
        <v>0.76333</v>
      </c>
      <c r="Q20" s="28" t="n">
        <v>0.55625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2443</v>
      </c>
      <c r="H7" s="28" t="n">
        <v>0.62308</v>
      </c>
      <c r="I7" s="28" t="n">
        <v>0.64524</v>
      </c>
      <c r="J7" s="28" t="n">
        <v>0.65801</v>
      </c>
      <c r="K7" s="28" t="n">
        <v>0.65562</v>
      </c>
      <c r="L7" s="28" t="n">
        <v>0.65995</v>
      </c>
      <c r="M7" s="28" t="n">
        <v>0.67423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1427</v>
      </c>
      <c r="H8" s="28" t="n">
        <v>0.6255</v>
      </c>
      <c r="I8" s="28" t="n">
        <v>0.64672</v>
      </c>
      <c r="J8" s="28" t="n">
        <v>0.6455</v>
      </c>
      <c r="K8" s="28" t="n">
        <v>0.66857</v>
      </c>
      <c r="L8" s="28" t="n">
        <v>0.67245</v>
      </c>
      <c r="M8" s="28" t="n">
        <v>0.6873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6527</v>
      </c>
      <c r="H9" s="28" t="n">
        <v>0.69194</v>
      </c>
      <c r="I9" s="28" t="n">
        <v>0.62431</v>
      </c>
      <c r="J9" s="28" t="n">
        <v>0.62152</v>
      </c>
      <c r="K9" s="28" t="n">
        <v>0.66512</v>
      </c>
      <c r="L9" s="28" t="n">
        <v>0.64177</v>
      </c>
      <c r="M9" s="28" t="n">
        <v>0.76175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244</v>
      </c>
      <c r="H10" s="28" t="n">
        <v>0.66504</v>
      </c>
      <c r="I10" s="28" t="n">
        <v>0.70282</v>
      </c>
      <c r="J10" s="28" t="n">
        <v>0.67965</v>
      </c>
      <c r="K10" s="28" t="n">
        <v>0.65928</v>
      </c>
      <c r="L10" s="28" t="n">
        <v>0.72945</v>
      </c>
      <c r="M10" s="28" t="n">
        <v>0.81803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7957</v>
      </c>
      <c r="H11" s="28" t="n">
        <v>0.10892</v>
      </c>
      <c r="I11" s="28" t="n">
        <v>0.13244</v>
      </c>
      <c r="J11" s="28" t="n">
        <v>0.08147</v>
      </c>
      <c r="K11" s="28" t="n">
        <v>0.10305</v>
      </c>
      <c r="L11" s="28" t="n">
        <v>0.05717</v>
      </c>
      <c r="M11" s="28" t="n">
        <v>0.07375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592</v>
      </c>
      <c r="H12" s="28" t="n">
        <v>0.05747</v>
      </c>
      <c r="I12" s="28" t="n">
        <v>0.12177</v>
      </c>
      <c r="J12" s="28" t="n">
        <v>0.04564</v>
      </c>
      <c r="K12" s="28" t="n">
        <v>0.09342</v>
      </c>
      <c r="L12" s="28" t="n">
        <v>0.04443</v>
      </c>
      <c r="M12" s="28" t="n">
        <v>0.08173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426</v>
      </c>
      <c r="H13" s="28" t="n">
        <v>13.069</v>
      </c>
      <c r="I13" s="28" t="n">
        <v>12.804</v>
      </c>
      <c r="J13" s="28" t="n">
        <v>13.011</v>
      </c>
      <c r="K13" s="28" t="n">
        <v>12.202</v>
      </c>
      <c r="L13" s="28" t="n">
        <v>12.806</v>
      </c>
      <c r="M13" s="28" t="n">
        <v>12.722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39</v>
      </c>
      <c r="H14" s="28" t="n">
        <v>12.904</v>
      </c>
      <c r="I14" s="28" t="n">
        <v>12.798</v>
      </c>
      <c r="J14" s="28" t="n">
        <v>12.969</v>
      </c>
      <c r="K14" s="28" t="n">
        <v>12.136</v>
      </c>
      <c r="L14" s="28" t="n">
        <v>12.774</v>
      </c>
      <c r="M14" s="28" t="n">
        <v>12.71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987</v>
      </c>
      <c r="H15" s="28" t="n">
        <v>12.403</v>
      </c>
      <c r="I15" s="28" t="n">
        <v>12.208</v>
      </c>
      <c r="J15" s="28" t="n">
        <v>12.583</v>
      </c>
      <c r="K15" s="28" t="n">
        <v>11.699</v>
      </c>
      <c r="L15" s="28" t="n">
        <v>12.468</v>
      </c>
      <c r="M15" s="28" t="n">
        <v>12.338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017</v>
      </c>
      <c r="H16" s="28" t="n">
        <v>12.512</v>
      </c>
      <c r="I16" s="28" t="n">
        <v>12.222</v>
      </c>
      <c r="J16" s="28" t="n">
        <v>12.66</v>
      </c>
      <c r="K16" s="28" t="n">
        <v>11.688</v>
      </c>
      <c r="L16" s="28" t="n">
        <v>12.523</v>
      </c>
      <c r="M16" s="28" t="n">
        <v>12.327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20634</v>
      </c>
      <c r="H17" s="28" t="n">
        <v>12.69398</v>
      </c>
      <c r="I17" s="28" t="n">
        <v>12.49271</v>
      </c>
      <c r="J17" s="28" t="n">
        <v>12.80353</v>
      </c>
      <c r="K17" s="28" t="n">
        <v>11.9424</v>
      </c>
      <c r="L17" s="28" t="n">
        <v>12.63864</v>
      </c>
      <c r="M17" s="28" t="n">
        <v>12.50865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21793</v>
      </c>
      <c r="H18" s="28" t="n">
        <v>12.68679</v>
      </c>
      <c r="I18" s="28" t="n">
        <v>12.49548</v>
      </c>
      <c r="J18" s="28" t="n">
        <v>12.79907</v>
      </c>
      <c r="K18" s="28" t="n">
        <v>11.92077</v>
      </c>
      <c r="L18" s="28" t="n">
        <v>12.64766</v>
      </c>
      <c r="M18" s="28" t="n">
        <v>12.49723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8.9447</v>
      </c>
      <c r="H19" s="33" t="n">
        <v>50.7594</v>
      </c>
      <c r="I19" s="33" t="n">
        <v>50.1517</v>
      </c>
      <c r="J19" s="33" t="n">
        <v>51.212</v>
      </c>
      <c r="K19" s="33" t="n">
        <v>47.796</v>
      </c>
      <c r="L19" s="33" t="n">
        <v>50.6438</v>
      </c>
      <c r="M19" s="33" t="n">
        <v>50.0851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8.8883</v>
      </c>
      <c r="H20" s="33" t="n">
        <v>50.9291</v>
      </c>
      <c r="I20" s="33" t="n">
        <v>50.0043</v>
      </c>
      <c r="J20" s="33" t="n">
        <v>51.2318</v>
      </c>
      <c r="K20" s="33" t="n">
        <v>47.746</v>
      </c>
      <c r="L20" s="33" t="n">
        <v>50.6033</v>
      </c>
      <c r="M20" s="33" t="n">
        <v>50.0519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8.8803</v>
      </c>
      <c r="H21" s="33" t="n">
        <v>50.7628</v>
      </c>
      <c r="I21" s="33" t="n">
        <v>49.9957</v>
      </c>
      <c r="J21" s="33" t="n">
        <v>51.2034</v>
      </c>
      <c r="K21" s="33" t="n">
        <v>47.6947</v>
      </c>
      <c r="L21" s="33" t="n">
        <v>50.603</v>
      </c>
      <c r="M21" s="33" t="n">
        <v>50.016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48799</v>
      </c>
      <c r="H22" s="28" t="n">
        <v>1.145182</v>
      </c>
      <c r="I22" s="28" t="n">
        <v>1.162733</v>
      </c>
      <c r="J22" s="28" t="n">
        <v>1.142105</v>
      </c>
      <c r="K22" s="28" t="n">
        <v>1.118227</v>
      </c>
      <c r="L22" s="28" t="n">
        <v>1.111851</v>
      </c>
      <c r="M22" s="28" t="n">
        <v>1.112924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41277</v>
      </c>
      <c r="H23" s="28" t="n">
        <v>1.138022</v>
      </c>
      <c r="I23" s="28" t="n">
        <v>1.156087</v>
      </c>
      <c r="J23" s="28" t="n">
        <v>1.134594</v>
      </c>
      <c r="K23" s="28" t="n">
        <v>1.112535</v>
      </c>
      <c r="L23" s="28" t="n">
        <v>1.10562</v>
      </c>
      <c r="M23" s="28" t="n">
        <v>1.10716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80234</v>
      </c>
      <c r="H24" s="28" t="n">
        <v>1.093149</v>
      </c>
      <c r="I24" s="28" t="n">
        <v>1.097076</v>
      </c>
      <c r="J24" s="28" t="n">
        <v>1.051618</v>
      </c>
      <c r="K24" s="28" t="n">
        <v>1.062901</v>
      </c>
      <c r="L24" s="28" t="n">
        <v>1.052507</v>
      </c>
      <c r="M24" s="28" t="n">
        <v>1.077292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74795</v>
      </c>
      <c r="H25" s="28" t="n">
        <v>1.073996</v>
      </c>
      <c r="I25" s="28" t="n">
        <v>1.096135</v>
      </c>
      <c r="J25" s="28" t="n">
        <v>1.060589</v>
      </c>
      <c r="K25" s="28" t="n">
        <v>1.054998</v>
      </c>
      <c r="L25" s="28" t="n">
        <v>1.058159</v>
      </c>
      <c r="M25" s="28" t="n">
        <v>1.07014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44687</v>
      </c>
      <c r="H26" s="28" t="n">
        <v>0.443181</v>
      </c>
      <c r="I26" s="28" t="n">
        <v>0.453028</v>
      </c>
      <c r="J26" s="28" t="n">
        <v>0.436555</v>
      </c>
      <c r="K26" s="28" t="n">
        <v>0.427493</v>
      </c>
      <c r="L26" s="28" t="n">
        <v>0.423222</v>
      </c>
      <c r="M26" s="28" t="n">
        <v>0.4257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28058</v>
      </c>
      <c r="H27" s="28" t="n">
        <v>0.427327</v>
      </c>
      <c r="I27" s="28" t="n">
        <v>0.439901</v>
      </c>
      <c r="J27" s="28" t="n">
        <v>0.427265</v>
      </c>
      <c r="K27" s="28" t="n">
        <v>0.413078</v>
      </c>
      <c r="L27" s="28" t="n">
        <v>0.41233</v>
      </c>
      <c r="M27" s="28" t="n">
        <v>0.416094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94488</v>
      </c>
      <c r="H28" s="28" t="n">
        <v>0.420845</v>
      </c>
      <c r="I28" s="28" t="n">
        <v>0.413503</v>
      </c>
      <c r="J28" s="28" t="n">
        <v>0.370746</v>
      </c>
      <c r="K28" s="28" t="n">
        <v>0.389243</v>
      </c>
      <c r="L28" s="28" t="n">
        <v>0.379261</v>
      </c>
      <c r="M28" s="28" t="n">
        <v>0.41828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17524</v>
      </c>
      <c r="H29" s="28" t="n">
        <v>0.407262</v>
      </c>
      <c r="I29" s="28" t="n">
        <v>0.425123</v>
      </c>
      <c r="J29" s="28" t="n">
        <v>0.389038</v>
      </c>
      <c r="K29" s="28" t="n">
        <v>0.373475</v>
      </c>
      <c r="L29" s="28" t="n">
        <v>0.391947</v>
      </c>
      <c r="M29" s="28" t="n">
        <v>0.404179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